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ınavı2010-2011BaharYY" sheetId="1" state="visible" r:id="rId2"/>
  </sheets>
  <externalReferences>
    <externalReference r:id="rId3"/>
  </externalReferences>
  <definedNames>
    <definedName function="false" hidden="false" localSheetId="0" name="_xlnm.Print_Area" vbProcedure="false">'FinalSınavı2010-2011BaharYY'!$A$1:$BC$29</definedName>
    <definedName function="false" hidden="false" localSheetId="0" name="_xlnm.Print_Titles" vbProcedure="false">'FinalSınavı2010-2011BaharYY'!$8:$8</definedName>
    <definedName function="false" hidden="false" name="DA" vbProcedure="false">[1]DSP!$Y$2:[1]DSP!$Y$250</definedName>
    <definedName function="false" hidden="false" name="DK" vbProcedure="false">[1]DSP!$S$2:[1]DSP!$S$250</definedName>
    <definedName function="false" hidden="false" name="DKP" vbProcedure="false">[1]SNF!$E$2:$E$51</definedName>
    <definedName function="false" hidden="false" name="GR" vbProcedure="false">[1]DSP!$A$1</definedName>
    <definedName function="false" hidden="false" name="KY" vbProcedure="false">[1]DSP!$AB$2:$AB$250</definedName>
    <definedName function="false" hidden="false" name="RF" vbProcedure="false">[1]DSP!$A$1</definedName>
    <definedName function="false" hidden="false" name="SA1A" vbProcedure="false">[1]DSP!$AP$2:$AP$250</definedName>
    <definedName function="false" hidden="false" name="SA1B" vbProcedure="false">[1]DSP!$AQ$2:$AQ$250</definedName>
    <definedName function="false" hidden="false" name="SA2A" vbProcedure="false">[1]DSP!$BC$2:$BC$250</definedName>
    <definedName function="false" hidden="false" name="SA2B" vbProcedure="false">[1]DSP!$BD$2:$BD$250</definedName>
    <definedName function="false" hidden="false" name="SA3A" vbProcedure="false">[1]DSP!$BP$2:$BP$250</definedName>
    <definedName function="false" hidden="false" name="SA3B" vbProcedure="false">[1]DSP!$BQ$2:$BQ$250</definedName>
    <definedName function="false" hidden="false" name="SA4A" vbProcedure="false">[1]DSP!$CC$2:$CC$250</definedName>
    <definedName function="false" hidden="false" name="SA4B" vbProcedure="false">[1]DSP!$CD$2:$CD$250</definedName>
    <definedName function="false" hidden="false" name="SA5A" vbProcedure="false">[1]DSP!$CP$2:$CP$250</definedName>
    <definedName function="false" hidden="false" name="SA5B" vbProcedure="false">[1]DSP!$CQ$2:$CQ$250</definedName>
    <definedName function="false" hidden="false" name="SKN" vbProcedure="false">[1]SNF!$A$1</definedName>
    <definedName function="false" hidden="false" name="SNF" vbProcedure="false">[1]SNF!$C$2:$C$51</definedName>
    <definedName function="false" hidden="false" name="TU" vbProcedure="false">[1]DSP!$A$1</definedName>
    <definedName function="false" hidden="false" name="YY" vbProcedure="false">[1]DSP!$A$1</definedName>
    <definedName function="false" hidden="false" name="_SA11" vbProcedure="false">[1]DSP!$AG$2:$AG$250</definedName>
    <definedName function="false" hidden="false" name="_SA12" vbProcedure="false">[1]DSP!$AH$2:$AH$250</definedName>
    <definedName function="false" hidden="false" name="_SA13" vbProcedure="false">[1]DSP!$AI$2:$AI$250</definedName>
    <definedName function="false" hidden="false" name="_SA14" vbProcedure="false">[1]DSP!$AJ$2:$AJ$250</definedName>
    <definedName function="false" hidden="false" name="_SA15" vbProcedure="false">[1]DSP!$AK$2:$AK$250</definedName>
    <definedName function="false" hidden="false" name="_SA16" vbProcedure="false">[1]DSP!$AL$2:$AL$250</definedName>
    <definedName function="false" hidden="false" name="_SA17" vbProcedure="false">[1]DSP!$AM$2:$AM$250</definedName>
    <definedName function="false" hidden="false" name="_SA18" vbProcedure="false">[1]DSP!$AN$2:$AN$250</definedName>
    <definedName function="false" hidden="false" name="_SA19" vbProcedure="false">[1]DSP!$AO$2:$AO$250</definedName>
    <definedName function="false" hidden="false" name="_SA21" vbProcedure="false">[1]DSP!$AT$2:$AT$250</definedName>
    <definedName function="false" hidden="false" name="_SA22" vbProcedure="false">[1]DSP!$AU$2:$AU$250</definedName>
    <definedName function="false" hidden="false" name="_SA23" vbProcedure="false">[1]DSP!$AV$2:$AV$250</definedName>
    <definedName function="false" hidden="false" name="_SA24" vbProcedure="false">[1]DSP!$AW$2:$AW$250</definedName>
    <definedName function="false" hidden="false" name="_SA25" vbProcedure="false">[1]DSP!$AX$2:$AX$250</definedName>
    <definedName function="false" hidden="false" name="_SA26" vbProcedure="false">[1]DSP!$AY$2:$AY$250</definedName>
    <definedName function="false" hidden="false" name="_SA27" vbProcedure="false">[1]DSP!$AZ$2:$AZ$250</definedName>
    <definedName function="false" hidden="false" name="_SA28" vbProcedure="false">[1]DSP!$BA$2:$BA$250</definedName>
    <definedName function="false" hidden="false" name="_SA29" vbProcedure="false">[1]DSP!$BB$2:$BB$250</definedName>
    <definedName function="false" hidden="false" name="_SA31" vbProcedure="false">[1]DSP!$BG$2:$BG$250</definedName>
    <definedName function="false" hidden="false" name="_SA32" vbProcedure="false">[1]DSP!$BH$2:$BH$250</definedName>
    <definedName function="false" hidden="false" name="_SA33" vbProcedure="false">[1]DSP!$BI$2:$BI$250</definedName>
    <definedName function="false" hidden="false" name="_SA34" vbProcedure="false">[1]DSP!$BJ$2:$BJ$250</definedName>
    <definedName function="false" hidden="false" name="_SA35" vbProcedure="false">[1]DSP!$BK$2:$BK$250</definedName>
    <definedName function="false" hidden="false" name="_SA36" vbProcedure="false">[1]DSP!$BL$2:$BL$250</definedName>
    <definedName function="false" hidden="false" name="_SA37" vbProcedure="false">[1]DSP!$BM$2:$BM$250</definedName>
    <definedName function="false" hidden="false" name="_SA38" vbProcedure="false">[1]DSP!$BN$2:$BN$250</definedName>
    <definedName function="false" hidden="false" name="_SA39" vbProcedure="false">[1]DSP!$BO$2:$BO$250</definedName>
    <definedName function="false" hidden="false" name="_SA41" vbProcedure="false">[1]DSP!$BT$2:$BT$250</definedName>
    <definedName function="false" hidden="false" name="_SA42" vbProcedure="false">[1]DSP!$BU$2:$BU$250</definedName>
    <definedName function="false" hidden="false" name="_SA43" vbProcedure="false">[1]DSP!$BV$2:$BV$250</definedName>
    <definedName function="false" hidden="false" name="_SA44" vbProcedure="false">[1]DSP!$BW$2:$BW$250</definedName>
    <definedName function="false" hidden="false" name="_SA45" vbProcedure="false">[1]DSP!$BX$2:$BX$250</definedName>
    <definedName function="false" hidden="false" name="_SA46" vbProcedure="false">[1]DSP!$BY$2:$BY$250</definedName>
    <definedName function="false" hidden="false" name="_SA47" vbProcedure="false">[1]DSP!$BZ$2:$BZ$250</definedName>
    <definedName function="false" hidden="false" name="_SA48" vbProcedure="false">[1]DSP!$CA$2:$CA$250</definedName>
    <definedName function="false" hidden="false" name="_SA49" vbProcedure="false">[1]DSP!$CB$2:$CB$250</definedName>
    <definedName function="false" hidden="false" name="_SA51" vbProcedure="false">[1]DSP!$CG$2:$CG$250</definedName>
    <definedName function="false" hidden="false" name="_SA52" vbProcedure="false">[1]DSP!$CH$2:$CH$250</definedName>
    <definedName function="false" hidden="false" name="_SA53" vbProcedure="false">[1]DSP!$CI$2:$CI$250</definedName>
    <definedName function="false" hidden="false" name="_SA54" vbProcedure="false">[1]DSP!$CJ$2:$CJ$250</definedName>
    <definedName function="false" hidden="false" name="_SA55" vbProcedure="false">[1]DSP!$CK$2:$CK$250</definedName>
    <definedName function="false" hidden="false" name="_SA56" vbProcedure="false">[1]DSP!$CL$2:$CL$250</definedName>
    <definedName function="false" hidden="false" name="_SA57" vbProcedure="false">[1]DSP!$CM$2:$CM$250</definedName>
    <definedName function="false" hidden="false" name="_SA58" vbProcedure="false">[1]DSP!$CN$2:$CN$250</definedName>
    <definedName function="false" hidden="false" name="_SA59" vbProcedure="false">[1]DSP!$CO$2:$CO$250</definedName>
    <definedName function="false" hidden="false" localSheetId="0" name="GR" vbProcedure="false">[1]DSP!$A$1</definedName>
    <definedName function="false" hidden="false" localSheetId="0" name="RF" vbProcedure="false">[1]DSP!$A$1</definedName>
    <definedName function="false" hidden="false" localSheetId="0" name="SKN" vbProcedure="false">[1]SNF!$A$1</definedName>
    <definedName function="false" hidden="false" localSheetId="0" name="TU" vbProcedure="false">[1]DSP!$A$1</definedName>
    <definedName function="false" hidden="false" localSheetId="0" name="YY" vbProcedure="false">[1]DS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8">
  <si>
    <t xml:space="preserve">YALOVA ÜNİVERSİTESİ MÜHENDİSLİK FAKÜLTESİ </t>
  </si>
  <si>
    <t xml:space="preserve">2010-2011 BAHAR YARIYIL SONU (FİNAL) SINAV PROGRAM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PTESİ</t>
  </si>
  <si>
    <t xml:space="preserve">09:00
10:00</t>
  </si>
  <si>
    <t xml:space="preserve">10:00
11:00</t>
  </si>
  <si>
    <t xml:space="preserve">11:00
12:00</t>
  </si>
  <si>
    <t xml:space="preserve">12:00
13:00</t>
  </si>
  <si>
    <t xml:space="preserve">13:00
14:00</t>
  </si>
  <si>
    <t xml:space="preserve">14:00
15:00</t>
  </si>
  <si>
    <t xml:space="preserve">15:00
16:00</t>
  </si>
  <si>
    <t xml:space="preserve">16:00
17:00</t>
  </si>
  <si>
    <t xml:space="preserve">17:00
18:00</t>
  </si>
  <si>
    <t xml:space="preserve"> </t>
  </si>
  <si>
    <t xml:space="preserve">SALI</t>
  </si>
  <si>
    <t xml:space="preserve">ÇARŞ</t>
  </si>
  <si>
    <t xml:space="preserve">PERŞ</t>
  </si>
  <si>
    <t xml:space="preserve">CUMA</t>
  </si>
  <si>
    <t xml:space="preserve">D105
32</t>
  </si>
  <si>
    <t xml:space="preserve">Basic T. in Comp.E.</t>
  </si>
  <si>
    <t xml:space="preserve">Enerji Müh. Giriş</t>
  </si>
  <si>
    <t xml:space="preserve">Calculus II</t>
  </si>
  <si>
    <t xml:space="preserve">Mat II</t>
  </si>
  <si>
    <t xml:space="preserve">Tech. Eng.</t>
  </si>
  <si>
    <t xml:space="preserve">Türk Dili- II</t>
  </si>
  <si>
    <t xml:space="preserve">D106
32</t>
  </si>
  <si>
    <t xml:space="preserve">D107
32</t>
  </si>
  <si>
    <t xml:space="preserve">Fizik II</t>
  </si>
  <si>
    <t xml:space="preserve">Organik Kimya</t>
  </si>
  <si>
    <t xml:space="preserve">Teknik Resim</t>
  </si>
  <si>
    <t xml:space="preserve">Türk Dili II</t>
  </si>
  <si>
    <t xml:space="preserve">D108
32</t>
  </si>
  <si>
    <t xml:space="preserve">Bilg.
Lab.</t>
  </si>
  <si>
    <t xml:space="preserve">Physics II</t>
  </si>
  <si>
    <t xml:space="preserve">Selected Topics in End.</t>
  </si>
  <si>
    <t xml:space="preserve">Polimer Müh. Giriş </t>
  </si>
  <si>
    <t xml:space="preserve"> Araş. Tek.</t>
  </si>
  <si>
    <t xml:space="preserve"> Lineer Cebir</t>
  </si>
  <si>
    <t xml:space="preserve">Yakıt kimyası</t>
  </si>
  <si>
    <t xml:space="preserve">Alg ve Prog II</t>
  </si>
  <si>
    <t xml:space="preserve">Enerji Müh.</t>
  </si>
  <si>
    <t xml:space="preserve">Polimer Müh.</t>
  </si>
  <si>
    <t xml:space="preserve">Bilgisayar Müh.</t>
  </si>
  <si>
    <t xml:space="preserve">Endüstri Mü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 mmmm"/>
    <numFmt numFmtId="167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36"/>
      <color rgb="FFFFFFFF"/>
      <name val="Arial Tur"/>
      <family val="2"/>
      <charset val="162"/>
    </font>
    <font>
      <b val="true"/>
      <sz val="36"/>
      <name val="Arial Tur"/>
      <family val="0"/>
      <charset val="162"/>
    </font>
    <font>
      <b val="true"/>
      <sz val="26"/>
      <name val="Arial Tur"/>
      <family val="0"/>
      <charset val="162"/>
    </font>
    <font>
      <b val="true"/>
      <sz val="36"/>
      <name val="Arial Tur"/>
      <family val="2"/>
      <charset val="162"/>
    </font>
    <font>
      <b val="true"/>
      <sz val="3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6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name val="Arial Tur"/>
      <family val="0"/>
      <charset val="162"/>
    </font>
    <font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color rgb="FFFF0000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gungor/AppData/Local/Microsoft/Windows/Temporary%20Internet%20Files/Content.Outlook/6UTC71YG/spr0607g&#252;z/SPR-0607-G&#220;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sKod"/>
      <sheetName val="yzc hepsi (2)"/>
      <sheetName val="YIT"/>
      <sheetName val="LSNY"/>
      <sheetName val="YIF"/>
      <sheetName val="YEF"/>
      <sheetName val="ISB"/>
      <sheetName val="LHV"/>
      <sheetName val="LIM"/>
      <sheetName val="LEM"/>
      <sheetName val="YLYZC"/>
      <sheetName val="KOD"/>
      <sheetName val="SND"/>
      <sheetName val="SNF"/>
      <sheetName val="FKL"/>
      <sheetName val="DSP0506GUZ"/>
      <sheetName val="OTM"/>
      <sheetName val="DSP"/>
      <sheetName val="DPR"/>
      <sheetName val="CKN"/>
      <sheetName val="LS YENİ"/>
      <sheetName val="yzc hepsi"/>
      <sheetName val="LS"/>
      <sheetName val="HFT"/>
      <sheetName val="HFT-1"/>
      <sheetName val="PZT"/>
      <sheetName val="SAL"/>
      <sheetName val="ÇAR"/>
      <sheetName val="PER"/>
      <sheetName val="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4" activeCellId="0" sqref="B4:BA4"/>
    </sheetView>
  </sheetViews>
  <sheetFormatPr defaultColWidth="6.70703125" defaultRowHeight="51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2" width="8.99"/>
    <col collapsed="false" customWidth="true" hidden="false" outlineLevel="0" max="6" min="6" style="3" width="8.99"/>
    <col collapsed="false" customWidth="true" hidden="false" outlineLevel="0" max="10" min="7" style="2" width="8.99"/>
    <col collapsed="false" customWidth="true" hidden="false" outlineLevel="0" max="11" min="11" style="2" width="0.99"/>
    <col collapsed="false" customWidth="true" hidden="false" outlineLevel="0" max="12" min="12" style="4" width="10.13"/>
    <col collapsed="false" customWidth="true" hidden="false" outlineLevel="0" max="16" min="13" style="2" width="8.85"/>
    <col collapsed="false" customWidth="true" hidden="false" outlineLevel="0" max="17" min="17" style="3" width="8.85"/>
    <col collapsed="false" customWidth="true" hidden="false" outlineLevel="0" max="21" min="18" style="2" width="8.85"/>
    <col collapsed="false" customWidth="true" hidden="false" outlineLevel="0" max="22" min="22" style="2" width="0.99"/>
    <col collapsed="false" customWidth="true" hidden="false" outlineLevel="0" max="23" min="23" style="4" width="10.13"/>
    <col collapsed="false" customWidth="true" hidden="false" outlineLevel="0" max="27" min="24" style="2" width="8.85"/>
    <col collapsed="false" customWidth="true" hidden="false" outlineLevel="0" max="28" min="28" style="3" width="8.85"/>
    <col collapsed="false" customWidth="true" hidden="false" outlineLevel="0" max="32" min="29" style="2" width="8.85"/>
    <col collapsed="false" customWidth="true" hidden="false" outlineLevel="0" max="33" min="33" style="2" width="0.99"/>
    <col collapsed="false" customWidth="true" hidden="false" outlineLevel="0" max="34" min="34" style="4" width="10.13"/>
    <col collapsed="false" customWidth="true" hidden="false" outlineLevel="0" max="38" min="35" style="2" width="8.99"/>
    <col collapsed="false" customWidth="true" hidden="false" outlineLevel="0" max="39" min="39" style="3" width="8.99"/>
    <col collapsed="false" customWidth="true" hidden="false" outlineLevel="0" max="43" min="40" style="2" width="8.99"/>
    <col collapsed="false" customWidth="true" hidden="false" outlineLevel="0" max="44" min="44" style="2" width="0.99"/>
    <col collapsed="false" customWidth="true" hidden="false" outlineLevel="0" max="45" min="45" style="4" width="10.13"/>
    <col collapsed="false" customWidth="true" hidden="false" outlineLevel="0" max="49" min="46" style="2" width="8.99"/>
    <col collapsed="false" customWidth="true" hidden="false" outlineLevel="0" max="50" min="50" style="3" width="8.99"/>
    <col collapsed="false" customWidth="true" hidden="false" outlineLevel="0" max="54" min="51" style="2" width="8.99"/>
    <col collapsed="false" customWidth="true" hidden="false" outlineLevel="0" max="55" min="55" style="2" width="0.99"/>
    <col collapsed="false" customWidth="false" hidden="false" outlineLevel="0" max="257" min="56" style="2" width="6.7"/>
  </cols>
  <sheetData>
    <row r="1" customFormat="false" ht="5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5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5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5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9" customFormat="true" ht="39.75" hidden="false" customHeight="true" outlineLevel="0" collapsed="false">
      <c r="A5" s="5" t="n">
        <v>40441</v>
      </c>
      <c r="B5" s="8" t="n">
        <v>40686</v>
      </c>
      <c r="C5" s="8"/>
      <c r="D5" s="8"/>
      <c r="E5" s="8"/>
      <c r="F5" s="8"/>
      <c r="G5" s="8"/>
      <c r="H5" s="8"/>
      <c r="I5" s="8"/>
      <c r="J5" s="8"/>
      <c r="M5" s="8" t="n">
        <f aca="false">B5+1</f>
        <v>40687</v>
      </c>
      <c r="N5" s="8"/>
      <c r="O5" s="8"/>
      <c r="P5" s="8"/>
      <c r="Q5" s="8"/>
      <c r="R5" s="8"/>
      <c r="S5" s="8"/>
      <c r="T5" s="8"/>
      <c r="U5" s="8"/>
      <c r="X5" s="8" t="n">
        <f aca="false">M5+1</f>
        <v>40688</v>
      </c>
      <c r="Y5" s="8"/>
      <c r="Z5" s="8"/>
      <c r="AA5" s="8"/>
      <c r="AB5" s="8"/>
      <c r="AC5" s="8"/>
      <c r="AD5" s="8"/>
      <c r="AE5" s="8"/>
      <c r="AF5" s="8"/>
      <c r="AI5" s="8" t="n">
        <f aca="false">X5+1</f>
        <v>40689</v>
      </c>
      <c r="AJ5" s="8"/>
      <c r="AK5" s="8"/>
      <c r="AL5" s="8"/>
      <c r="AM5" s="8"/>
      <c r="AN5" s="8"/>
      <c r="AO5" s="8"/>
      <c r="AP5" s="8"/>
      <c r="AQ5" s="8"/>
      <c r="AT5" s="8" t="n">
        <f aca="false">AI5+1</f>
        <v>40690</v>
      </c>
      <c r="AU5" s="8"/>
      <c r="AV5" s="8"/>
      <c r="AW5" s="8"/>
      <c r="AX5" s="8"/>
      <c r="AY5" s="8"/>
      <c r="AZ5" s="8"/>
      <c r="BA5" s="8"/>
      <c r="BB5" s="8"/>
    </row>
    <row r="6" s="10" customFormat="true" ht="39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M6" s="11" t="s">
        <v>3</v>
      </c>
      <c r="N6" s="11"/>
      <c r="O6" s="11"/>
      <c r="P6" s="11"/>
      <c r="Q6" s="11"/>
      <c r="R6" s="11"/>
      <c r="S6" s="11"/>
      <c r="T6" s="11"/>
      <c r="U6" s="11"/>
      <c r="X6" s="11" t="s">
        <v>4</v>
      </c>
      <c r="Y6" s="11"/>
      <c r="Z6" s="11"/>
      <c r="AA6" s="11"/>
      <c r="AB6" s="11"/>
      <c r="AC6" s="11"/>
      <c r="AD6" s="11"/>
      <c r="AE6" s="11"/>
      <c r="AF6" s="11"/>
      <c r="AI6" s="11" t="s">
        <v>5</v>
      </c>
      <c r="AJ6" s="11"/>
      <c r="AK6" s="11"/>
      <c r="AL6" s="11"/>
      <c r="AM6" s="11"/>
      <c r="AN6" s="11"/>
      <c r="AO6" s="11"/>
      <c r="AP6" s="11"/>
      <c r="AQ6" s="11"/>
      <c r="AT6" s="11" t="s">
        <v>6</v>
      </c>
      <c r="AU6" s="11"/>
      <c r="AV6" s="11"/>
      <c r="AW6" s="11"/>
      <c r="AX6" s="11"/>
      <c r="AY6" s="11"/>
      <c r="AZ6" s="11"/>
      <c r="BA6" s="11"/>
      <c r="BB6" s="11"/>
    </row>
    <row r="7" s="12" customFormat="true" ht="3" hidden="false" customHeight="true" outlineLevel="0" collapsed="false">
      <c r="L7" s="13"/>
      <c r="W7" s="13"/>
      <c r="AH7" s="13"/>
      <c r="AS7" s="13"/>
    </row>
    <row r="8" s="18" customFormat="true" ht="29.25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6" t="s">
        <v>17</v>
      </c>
      <c r="L8" s="17" t="s">
        <v>18</v>
      </c>
      <c r="M8" s="15" t="s">
        <v>8</v>
      </c>
      <c r="N8" s="15" t="s">
        <v>9</v>
      </c>
      <c r="O8" s="15" t="s">
        <v>10</v>
      </c>
      <c r="P8" s="15" t="s">
        <v>11</v>
      </c>
      <c r="Q8" s="15" t="s">
        <v>12</v>
      </c>
      <c r="R8" s="15" t="s">
        <v>13</v>
      </c>
      <c r="S8" s="15" t="s">
        <v>14</v>
      </c>
      <c r="T8" s="15" t="s">
        <v>15</v>
      </c>
      <c r="U8" s="15" t="s">
        <v>16</v>
      </c>
      <c r="V8" s="16" t="s">
        <v>17</v>
      </c>
      <c r="W8" s="14" t="s">
        <v>19</v>
      </c>
      <c r="X8" s="15" t="s">
        <v>8</v>
      </c>
      <c r="Y8" s="15" t="s">
        <v>9</v>
      </c>
      <c r="Z8" s="15" t="s">
        <v>10</v>
      </c>
      <c r="AA8" s="15" t="s">
        <v>11</v>
      </c>
      <c r="AB8" s="15" t="s">
        <v>12</v>
      </c>
      <c r="AC8" s="15" t="s">
        <v>13</v>
      </c>
      <c r="AD8" s="15" t="s">
        <v>14</v>
      </c>
      <c r="AE8" s="15" t="s">
        <v>15</v>
      </c>
      <c r="AF8" s="15" t="s">
        <v>16</v>
      </c>
      <c r="AG8" s="16" t="s">
        <v>17</v>
      </c>
      <c r="AH8" s="17" t="s">
        <v>20</v>
      </c>
      <c r="AI8" s="15" t="s">
        <v>8</v>
      </c>
      <c r="AJ8" s="15" t="s">
        <v>9</v>
      </c>
      <c r="AK8" s="15" t="s">
        <v>10</v>
      </c>
      <c r="AL8" s="15" t="s">
        <v>11</v>
      </c>
      <c r="AM8" s="15" t="s">
        <v>12</v>
      </c>
      <c r="AN8" s="15" t="s">
        <v>13</v>
      </c>
      <c r="AO8" s="15" t="s">
        <v>14</v>
      </c>
      <c r="AP8" s="15" t="s">
        <v>15</v>
      </c>
      <c r="AQ8" s="15" t="s">
        <v>16</v>
      </c>
      <c r="AR8" s="16" t="s">
        <v>17</v>
      </c>
      <c r="AS8" s="17" t="s">
        <v>21</v>
      </c>
      <c r="AT8" s="15" t="s">
        <v>8</v>
      </c>
      <c r="AU8" s="15" t="s">
        <v>9</v>
      </c>
      <c r="AV8" s="15" t="s">
        <v>10</v>
      </c>
      <c r="AW8" s="15" t="s">
        <v>11</v>
      </c>
      <c r="AX8" s="15" t="s">
        <v>12</v>
      </c>
      <c r="AY8" s="15" t="s">
        <v>13</v>
      </c>
      <c r="AZ8" s="15" t="s">
        <v>14</v>
      </c>
      <c r="BA8" s="15" t="s">
        <v>15</v>
      </c>
      <c r="BB8" s="15" t="s">
        <v>16</v>
      </c>
      <c r="BC8" s="16" t="s">
        <v>17</v>
      </c>
    </row>
    <row r="9" s="29" customFormat="true" ht="51" hidden="false" customHeight="true" outlineLevel="0" collapsed="false">
      <c r="A9" s="19" t="s">
        <v>22</v>
      </c>
      <c r="B9" s="20"/>
      <c r="C9" s="20"/>
      <c r="D9" s="21" t="s">
        <v>23</v>
      </c>
      <c r="E9" s="21" t="s">
        <v>23</v>
      </c>
      <c r="F9" s="22" t="s">
        <v>24</v>
      </c>
      <c r="G9" s="22" t="s">
        <v>24</v>
      </c>
      <c r="H9" s="20"/>
      <c r="I9" s="20"/>
      <c r="J9" s="20"/>
      <c r="K9" s="23"/>
      <c r="L9" s="19" t="s">
        <v>22</v>
      </c>
      <c r="M9" s="24"/>
      <c r="N9" s="24"/>
      <c r="O9" s="25" t="s">
        <v>25</v>
      </c>
      <c r="P9" s="25" t="s">
        <v>25</v>
      </c>
      <c r="Q9" s="26"/>
      <c r="R9" s="26"/>
      <c r="S9" s="26"/>
      <c r="T9" s="26"/>
      <c r="U9" s="24"/>
      <c r="V9" s="23"/>
      <c r="W9" s="19" t="s">
        <v>22</v>
      </c>
      <c r="X9" s="20"/>
      <c r="Y9" s="27"/>
      <c r="Z9" s="22" t="s">
        <v>26</v>
      </c>
      <c r="AA9" s="22" t="s">
        <v>26</v>
      </c>
      <c r="AB9" s="20"/>
      <c r="AC9" s="20"/>
      <c r="AD9" s="20"/>
      <c r="AE9" s="20"/>
      <c r="AF9" s="20"/>
      <c r="AG9" s="23"/>
      <c r="AH9" s="19" t="s">
        <v>22</v>
      </c>
      <c r="AI9" s="21" t="s">
        <v>27</v>
      </c>
      <c r="AJ9" s="21" t="s">
        <v>27</v>
      </c>
      <c r="AK9" s="28" t="s">
        <v>27</v>
      </c>
      <c r="AL9" s="28" t="s">
        <v>27</v>
      </c>
      <c r="AM9" s="24"/>
      <c r="AN9" s="24"/>
      <c r="AO9" s="24"/>
      <c r="AQ9" s="24"/>
      <c r="AR9" s="23"/>
      <c r="AS9" s="19" t="s">
        <v>22</v>
      </c>
      <c r="AT9" s="28" t="s">
        <v>28</v>
      </c>
      <c r="AU9" s="28" t="s">
        <v>28</v>
      </c>
      <c r="AV9" s="22" t="s">
        <v>28</v>
      </c>
      <c r="AW9" s="22" t="s">
        <v>28</v>
      </c>
      <c r="AX9" s="20"/>
      <c r="AY9" s="20"/>
      <c r="AZ9" s="20"/>
      <c r="BA9" s="20"/>
      <c r="BB9" s="20"/>
      <c r="BC9" s="23"/>
    </row>
    <row r="10" s="29" customFormat="true" ht="51" hidden="false" customHeight="true" outlineLevel="0" collapsed="false">
      <c r="A10" s="19" t="s">
        <v>29</v>
      </c>
      <c r="B10" s="20"/>
      <c r="C10" s="20"/>
      <c r="D10" s="21" t="s">
        <v>23</v>
      </c>
      <c r="E10" s="21" t="s">
        <v>23</v>
      </c>
      <c r="F10" s="22" t="s">
        <v>24</v>
      </c>
      <c r="G10" s="22" t="s">
        <v>24</v>
      </c>
      <c r="H10" s="20"/>
      <c r="I10" s="20"/>
      <c r="J10" s="20"/>
      <c r="K10" s="23"/>
      <c r="L10" s="19" t="s">
        <v>29</v>
      </c>
      <c r="M10" s="24"/>
      <c r="N10" s="24"/>
      <c r="O10" s="25" t="s">
        <v>25</v>
      </c>
      <c r="P10" s="25" t="s">
        <v>25</v>
      </c>
      <c r="Q10" s="26"/>
      <c r="R10" s="26"/>
      <c r="S10" s="26"/>
      <c r="T10" s="26"/>
      <c r="U10" s="24"/>
      <c r="V10" s="23"/>
      <c r="W10" s="19" t="s">
        <v>29</v>
      </c>
      <c r="X10" s="20"/>
      <c r="Y10" s="27"/>
      <c r="Z10" s="22" t="s">
        <v>26</v>
      </c>
      <c r="AA10" s="22" t="s">
        <v>26</v>
      </c>
      <c r="AB10" s="20"/>
      <c r="AC10" s="20"/>
      <c r="AD10" s="20"/>
      <c r="AE10" s="20"/>
      <c r="AF10" s="20"/>
      <c r="AG10" s="23"/>
      <c r="AH10" s="19" t="s">
        <v>29</v>
      </c>
      <c r="AI10" s="21" t="s">
        <v>27</v>
      </c>
      <c r="AJ10" s="21" t="s">
        <v>27</v>
      </c>
      <c r="AK10" s="28" t="s">
        <v>27</v>
      </c>
      <c r="AL10" s="28" t="s">
        <v>27</v>
      </c>
      <c r="AM10" s="24"/>
      <c r="AN10" s="24"/>
      <c r="AO10" s="24"/>
      <c r="AP10" s="24"/>
      <c r="AQ10" s="24"/>
      <c r="AR10" s="23"/>
      <c r="AS10" s="19" t="s">
        <v>29</v>
      </c>
      <c r="AT10" s="28" t="s">
        <v>28</v>
      </c>
      <c r="AU10" s="28" t="s">
        <v>28</v>
      </c>
      <c r="AV10" s="22" t="s">
        <v>28</v>
      </c>
      <c r="AW10" s="22" t="s">
        <v>28</v>
      </c>
      <c r="AX10" s="20"/>
      <c r="AY10" s="20"/>
      <c r="AZ10" s="20"/>
      <c r="BA10" s="20"/>
      <c r="BB10" s="20"/>
      <c r="BC10" s="23"/>
    </row>
    <row r="11" s="29" customFormat="true" ht="51" hidden="false" customHeight="true" outlineLevel="0" collapsed="false">
      <c r="A11" s="19" t="s">
        <v>30</v>
      </c>
      <c r="B11" s="30" t="s">
        <v>31</v>
      </c>
      <c r="C11" s="30" t="s">
        <v>31</v>
      </c>
      <c r="D11" s="20"/>
      <c r="E11" s="20"/>
      <c r="F11" s="20"/>
      <c r="G11" s="28" t="s">
        <v>32</v>
      </c>
      <c r="H11" s="28" t="s">
        <v>32</v>
      </c>
      <c r="I11" s="20"/>
      <c r="J11" s="20"/>
      <c r="K11" s="23"/>
      <c r="L11" s="19" t="s">
        <v>30</v>
      </c>
      <c r="M11" s="28" t="s">
        <v>33</v>
      </c>
      <c r="N11" s="28" t="s">
        <v>33</v>
      </c>
      <c r="O11" s="24"/>
      <c r="P11" s="24"/>
      <c r="Q11" s="26"/>
      <c r="R11" s="26"/>
      <c r="S11" s="26"/>
      <c r="T11" s="26"/>
      <c r="U11" s="24"/>
      <c r="V11" s="23"/>
      <c r="W11" s="19" t="s">
        <v>30</v>
      </c>
      <c r="X11" s="20"/>
      <c r="Y11" s="27"/>
      <c r="Z11" s="30" t="s">
        <v>26</v>
      </c>
      <c r="AA11" s="30" t="s">
        <v>26</v>
      </c>
      <c r="AB11" s="20"/>
      <c r="AC11" s="20"/>
      <c r="AD11" s="20"/>
      <c r="AE11" s="20"/>
      <c r="AF11" s="20"/>
      <c r="AG11" s="23"/>
      <c r="AH11" s="19" t="s">
        <v>30</v>
      </c>
      <c r="AI11" s="30" t="s">
        <v>27</v>
      </c>
      <c r="AJ11" s="30" t="s">
        <v>27</v>
      </c>
      <c r="AK11" s="22" t="s">
        <v>27</v>
      </c>
      <c r="AL11" s="22" t="s">
        <v>27</v>
      </c>
      <c r="AM11" s="24"/>
      <c r="AN11" s="24"/>
      <c r="AO11" s="24"/>
      <c r="AP11" s="24"/>
      <c r="AQ11" s="24"/>
      <c r="AR11" s="23"/>
      <c r="AS11" s="19" t="s">
        <v>30</v>
      </c>
      <c r="AT11" s="21" t="s">
        <v>34</v>
      </c>
      <c r="AU11" s="21" t="s">
        <v>34</v>
      </c>
      <c r="AV11" s="30" t="s">
        <v>34</v>
      </c>
      <c r="AW11" s="30" t="s">
        <v>34</v>
      </c>
      <c r="AX11" s="20"/>
      <c r="AY11" s="20"/>
      <c r="AZ11" s="20"/>
      <c r="BA11" s="20"/>
      <c r="BB11" s="20"/>
      <c r="BC11" s="23"/>
    </row>
    <row r="12" s="29" customFormat="true" ht="51" hidden="false" customHeight="true" outlineLevel="0" collapsed="false">
      <c r="A12" s="19" t="s">
        <v>35</v>
      </c>
      <c r="B12" s="30" t="s">
        <v>31</v>
      </c>
      <c r="C12" s="30" t="s">
        <v>31</v>
      </c>
      <c r="D12" s="20"/>
      <c r="E12" s="20"/>
      <c r="F12" s="20"/>
      <c r="G12" s="28" t="s">
        <v>32</v>
      </c>
      <c r="H12" s="28" t="s">
        <v>32</v>
      </c>
      <c r="I12" s="20"/>
      <c r="J12" s="20"/>
      <c r="K12" s="23"/>
      <c r="L12" s="19" t="s">
        <v>35</v>
      </c>
      <c r="M12" s="28" t="s">
        <v>33</v>
      </c>
      <c r="N12" s="28" t="s">
        <v>33</v>
      </c>
      <c r="O12" s="24"/>
      <c r="P12" s="24"/>
      <c r="Q12" s="26"/>
      <c r="R12" s="26"/>
      <c r="S12" s="26"/>
      <c r="T12" s="26"/>
      <c r="U12" s="24"/>
      <c r="V12" s="23"/>
      <c r="W12" s="19" t="s">
        <v>35</v>
      </c>
      <c r="X12" s="20"/>
      <c r="Y12" s="27"/>
      <c r="Z12" s="30" t="s">
        <v>26</v>
      </c>
      <c r="AA12" s="30" t="s">
        <v>26</v>
      </c>
      <c r="AB12" s="20"/>
      <c r="AC12" s="20"/>
      <c r="AD12" s="20"/>
      <c r="AE12" s="20"/>
      <c r="AF12" s="20"/>
      <c r="AG12" s="23"/>
      <c r="AH12" s="19" t="s">
        <v>35</v>
      </c>
      <c r="AI12" s="30" t="s">
        <v>27</v>
      </c>
      <c r="AJ12" s="30" t="s">
        <v>27</v>
      </c>
      <c r="AK12" s="22" t="s">
        <v>27</v>
      </c>
      <c r="AL12" s="22" t="s">
        <v>27</v>
      </c>
      <c r="AM12" s="24"/>
      <c r="AN12" s="24"/>
      <c r="AO12" s="24"/>
      <c r="AP12" s="24"/>
      <c r="AQ12" s="24"/>
      <c r="AR12" s="23"/>
      <c r="AS12" s="19" t="s">
        <v>35</v>
      </c>
      <c r="AT12" s="21" t="s">
        <v>34</v>
      </c>
      <c r="AU12" s="21" t="s">
        <v>34</v>
      </c>
      <c r="AV12" s="30" t="s">
        <v>34</v>
      </c>
      <c r="AW12" s="30" t="s">
        <v>34</v>
      </c>
      <c r="AX12" s="20"/>
      <c r="AY12" s="20"/>
      <c r="AZ12" s="20"/>
      <c r="BA12" s="20"/>
      <c r="BB12" s="20"/>
      <c r="BC12" s="23"/>
    </row>
    <row r="13" s="29" customFormat="true" ht="51" hidden="false" customHeight="true" outlineLevel="0" collapsed="false">
      <c r="A13" s="19" t="s">
        <v>36</v>
      </c>
      <c r="B13" s="20"/>
      <c r="C13" s="20"/>
      <c r="D13" s="20"/>
      <c r="E13" s="20"/>
      <c r="F13" s="20"/>
      <c r="G13" s="20"/>
      <c r="H13" s="20"/>
      <c r="I13" s="20"/>
      <c r="J13" s="20"/>
      <c r="K13" s="23"/>
      <c r="L13" s="19" t="s">
        <v>36</v>
      </c>
      <c r="M13" s="24"/>
      <c r="N13" s="24"/>
      <c r="O13" s="26"/>
      <c r="P13" s="26"/>
      <c r="Q13" s="26"/>
      <c r="R13" s="26"/>
      <c r="S13" s="26"/>
      <c r="T13" s="26"/>
      <c r="U13" s="24"/>
      <c r="V13" s="23"/>
      <c r="W13" s="19" t="s">
        <v>36</v>
      </c>
      <c r="X13" s="20"/>
      <c r="Y13" s="20"/>
      <c r="Z13" s="20"/>
      <c r="AA13" s="20"/>
      <c r="AB13" s="20"/>
      <c r="AC13" s="20"/>
      <c r="AD13" s="20"/>
      <c r="AE13" s="20"/>
      <c r="AF13" s="20"/>
      <c r="AG13" s="23"/>
      <c r="AH13" s="19" t="s">
        <v>36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3"/>
      <c r="AS13" s="19" t="s">
        <v>36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23"/>
    </row>
    <row r="14" s="9" customFormat="true" ht="39.75" hidden="false" customHeight="true" outlineLevel="0" collapsed="false">
      <c r="A14" s="5" t="n">
        <v>40441</v>
      </c>
      <c r="B14" s="8" t="n">
        <f aca="false">B5+7</f>
        <v>40693</v>
      </c>
      <c r="C14" s="8"/>
      <c r="D14" s="8"/>
      <c r="E14" s="8"/>
      <c r="F14" s="8"/>
      <c r="G14" s="8"/>
      <c r="H14" s="8"/>
      <c r="I14" s="8"/>
      <c r="J14" s="8"/>
      <c r="M14" s="8" t="n">
        <f aca="false">B14+1</f>
        <v>40694</v>
      </c>
      <c r="N14" s="8"/>
      <c r="O14" s="8"/>
      <c r="P14" s="8"/>
      <c r="Q14" s="8"/>
      <c r="R14" s="8"/>
      <c r="S14" s="8"/>
      <c r="T14" s="8"/>
      <c r="U14" s="8"/>
      <c r="X14" s="8" t="n">
        <f aca="false">M14+1</f>
        <v>40695</v>
      </c>
      <c r="Y14" s="8"/>
      <c r="Z14" s="8"/>
      <c r="AA14" s="8"/>
      <c r="AB14" s="8"/>
      <c r="AC14" s="8"/>
      <c r="AD14" s="8"/>
      <c r="AE14" s="8"/>
      <c r="AF14" s="8"/>
      <c r="AI14" s="8" t="n">
        <f aca="false">X14+1</f>
        <v>40696</v>
      </c>
      <c r="AJ14" s="8"/>
      <c r="AK14" s="8"/>
      <c r="AL14" s="8"/>
      <c r="AM14" s="8"/>
      <c r="AN14" s="8"/>
      <c r="AO14" s="8"/>
      <c r="AP14" s="8"/>
      <c r="AQ14" s="8"/>
      <c r="AT14" s="8" t="n">
        <f aca="false">AI14+1</f>
        <v>40697</v>
      </c>
      <c r="AU14" s="8"/>
      <c r="AV14" s="8"/>
      <c r="AW14" s="8"/>
      <c r="AX14" s="8"/>
      <c r="AY14" s="8"/>
      <c r="AZ14" s="8"/>
      <c r="BA14" s="8"/>
      <c r="BB14" s="8"/>
    </row>
    <row r="15" s="10" customFormat="true" ht="39" hidden="false" customHeight="true" outlineLevel="0" collapsed="false">
      <c r="B15" s="11" t="s">
        <v>2</v>
      </c>
      <c r="C15" s="11"/>
      <c r="D15" s="11"/>
      <c r="E15" s="11"/>
      <c r="F15" s="11"/>
      <c r="G15" s="11"/>
      <c r="H15" s="11"/>
      <c r="I15" s="11"/>
      <c r="J15" s="11"/>
      <c r="M15" s="11" t="s">
        <v>3</v>
      </c>
      <c r="N15" s="11"/>
      <c r="O15" s="11"/>
      <c r="P15" s="11"/>
      <c r="Q15" s="11"/>
      <c r="R15" s="11"/>
      <c r="S15" s="11"/>
      <c r="T15" s="11"/>
      <c r="U15" s="11"/>
      <c r="X15" s="11" t="s">
        <v>4</v>
      </c>
      <c r="Y15" s="11"/>
      <c r="Z15" s="11"/>
      <c r="AA15" s="11"/>
      <c r="AB15" s="11"/>
      <c r="AC15" s="11"/>
      <c r="AD15" s="11"/>
      <c r="AE15" s="11"/>
      <c r="AF15" s="11"/>
      <c r="AI15" s="11" t="s">
        <v>5</v>
      </c>
      <c r="AJ15" s="11"/>
      <c r="AK15" s="11"/>
      <c r="AL15" s="11"/>
      <c r="AM15" s="11"/>
      <c r="AN15" s="11"/>
      <c r="AO15" s="11"/>
      <c r="AP15" s="11"/>
      <c r="AQ15" s="11"/>
      <c r="AT15" s="11" t="s">
        <v>6</v>
      </c>
      <c r="AU15" s="11"/>
      <c r="AV15" s="11"/>
      <c r="AW15" s="11"/>
      <c r="AX15" s="11"/>
      <c r="AY15" s="11"/>
      <c r="AZ15" s="11"/>
      <c r="BA15" s="11"/>
      <c r="BB15" s="11"/>
    </row>
    <row r="16" s="12" customFormat="true" ht="3" hidden="false" customHeight="true" outlineLevel="0" collapsed="false">
      <c r="L16" s="13"/>
      <c r="W16" s="13"/>
      <c r="AH16" s="13"/>
      <c r="AS16" s="13"/>
    </row>
    <row r="17" s="18" customFormat="true" ht="29.25" hidden="false" customHeight="true" outlineLevel="0" collapsed="false">
      <c r="A17" s="14" t="s">
        <v>7</v>
      </c>
      <c r="B17" s="15" t="s">
        <v>8</v>
      </c>
      <c r="C17" s="15" t="s">
        <v>9</v>
      </c>
      <c r="D17" s="15" t="s">
        <v>10</v>
      </c>
      <c r="E17" s="15" t="s">
        <v>11</v>
      </c>
      <c r="F17" s="15" t="s">
        <v>12</v>
      </c>
      <c r="G17" s="15" t="s">
        <v>13</v>
      </c>
      <c r="H17" s="15" t="s">
        <v>14</v>
      </c>
      <c r="I17" s="15" t="s">
        <v>15</v>
      </c>
      <c r="J17" s="15" t="s">
        <v>16</v>
      </c>
      <c r="K17" s="16" t="s">
        <v>17</v>
      </c>
      <c r="L17" s="17" t="s">
        <v>18</v>
      </c>
      <c r="M17" s="15" t="s">
        <v>8</v>
      </c>
      <c r="N17" s="15" t="s">
        <v>9</v>
      </c>
      <c r="O17" s="15" t="s">
        <v>10</v>
      </c>
      <c r="P17" s="15" t="s">
        <v>11</v>
      </c>
      <c r="Q17" s="15" t="s">
        <v>12</v>
      </c>
      <c r="R17" s="15" t="s">
        <v>13</v>
      </c>
      <c r="S17" s="15" t="s">
        <v>14</v>
      </c>
      <c r="T17" s="15" t="s">
        <v>15</v>
      </c>
      <c r="U17" s="15" t="s">
        <v>16</v>
      </c>
      <c r="V17" s="16" t="s">
        <v>17</v>
      </c>
      <c r="W17" s="14" t="s">
        <v>19</v>
      </c>
      <c r="X17" s="15" t="s">
        <v>8</v>
      </c>
      <c r="Y17" s="15" t="s">
        <v>9</v>
      </c>
      <c r="Z17" s="15" t="s">
        <v>10</v>
      </c>
      <c r="AA17" s="15" t="s">
        <v>11</v>
      </c>
      <c r="AB17" s="15" t="s">
        <v>12</v>
      </c>
      <c r="AC17" s="15" t="s">
        <v>13</v>
      </c>
      <c r="AD17" s="15" t="s">
        <v>14</v>
      </c>
      <c r="AE17" s="15" t="s">
        <v>15</v>
      </c>
      <c r="AF17" s="15" t="s">
        <v>16</v>
      </c>
      <c r="AG17" s="16" t="s">
        <v>17</v>
      </c>
      <c r="AH17" s="17" t="s">
        <v>20</v>
      </c>
      <c r="AI17" s="15" t="s">
        <v>8</v>
      </c>
      <c r="AJ17" s="15" t="s">
        <v>9</v>
      </c>
      <c r="AK17" s="15" t="s">
        <v>10</v>
      </c>
      <c r="AL17" s="15" t="s">
        <v>11</v>
      </c>
      <c r="AM17" s="15" t="s">
        <v>12</v>
      </c>
      <c r="AN17" s="15" t="s">
        <v>13</v>
      </c>
      <c r="AO17" s="15" t="s">
        <v>14</v>
      </c>
      <c r="AP17" s="15" t="s">
        <v>15</v>
      </c>
      <c r="AQ17" s="15" t="s">
        <v>16</v>
      </c>
      <c r="AR17" s="16" t="s">
        <v>17</v>
      </c>
      <c r="AS17" s="17" t="s">
        <v>21</v>
      </c>
      <c r="AT17" s="15" t="s">
        <v>8</v>
      </c>
      <c r="AU17" s="15" t="s">
        <v>9</v>
      </c>
      <c r="AV17" s="15" t="s">
        <v>10</v>
      </c>
      <c r="AW17" s="15" t="s">
        <v>11</v>
      </c>
      <c r="AX17" s="15" t="s">
        <v>12</v>
      </c>
      <c r="AY17" s="15" t="s">
        <v>13</v>
      </c>
      <c r="AZ17" s="15" t="s">
        <v>14</v>
      </c>
      <c r="BA17" s="15" t="s">
        <v>15</v>
      </c>
      <c r="BB17" s="15" t="s">
        <v>16</v>
      </c>
      <c r="BC17" s="16" t="s">
        <v>17</v>
      </c>
    </row>
    <row r="18" s="29" customFormat="true" ht="51" hidden="false" customHeight="true" outlineLevel="0" collapsed="false">
      <c r="A18" s="19" t="s">
        <v>22</v>
      </c>
      <c r="B18" s="24"/>
      <c r="C18" s="28" t="s">
        <v>37</v>
      </c>
      <c r="D18" s="28" t="s">
        <v>37</v>
      </c>
      <c r="E18" s="22" t="s">
        <v>37</v>
      </c>
      <c r="F18" s="22" t="s">
        <v>37</v>
      </c>
      <c r="G18" s="27"/>
      <c r="H18" s="27"/>
      <c r="I18" s="27"/>
      <c r="J18" s="20"/>
      <c r="K18" s="23"/>
      <c r="L18" s="19" t="s">
        <v>22</v>
      </c>
      <c r="M18" s="20"/>
      <c r="N18" s="30" t="s">
        <v>38</v>
      </c>
      <c r="O18" s="30" t="s">
        <v>38</v>
      </c>
      <c r="P18" s="27"/>
      <c r="Q18" s="27"/>
      <c r="R18" s="27"/>
      <c r="S18" s="27"/>
      <c r="T18" s="20"/>
      <c r="U18" s="20"/>
      <c r="V18" s="23"/>
      <c r="W18" s="19" t="s">
        <v>22</v>
      </c>
      <c r="X18" s="20"/>
      <c r="Y18" s="20"/>
      <c r="Z18" s="20"/>
      <c r="AA18" s="27"/>
      <c r="AB18" s="31" t="s">
        <v>25</v>
      </c>
      <c r="AC18" s="31" t="s">
        <v>25</v>
      </c>
      <c r="AD18" s="27"/>
      <c r="AE18" s="27"/>
      <c r="AF18" s="20"/>
      <c r="AG18" s="23"/>
      <c r="AH18" s="19" t="s">
        <v>22</v>
      </c>
      <c r="AI18" s="27"/>
      <c r="AJ18" s="27"/>
      <c r="AK18" s="27"/>
      <c r="AL18" s="27"/>
      <c r="AM18" s="28" t="s">
        <v>39</v>
      </c>
      <c r="AN18" s="28" t="s">
        <v>39</v>
      </c>
      <c r="AO18" s="20"/>
      <c r="AP18" s="20"/>
      <c r="AQ18" s="20"/>
      <c r="AR18" s="23"/>
      <c r="AS18" s="19" t="s">
        <v>22</v>
      </c>
      <c r="AT18" s="26"/>
      <c r="AU18" s="26"/>
      <c r="AV18" s="28" t="s">
        <v>40</v>
      </c>
      <c r="AW18" s="28" t="s">
        <v>40</v>
      </c>
      <c r="AX18" s="26"/>
      <c r="AY18" s="32"/>
      <c r="AZ18" s="32"/>
      <c r="BA18" s="24"/>
      <c r="BB18" s="20"/>
      <c r="BC18" s="23"/>
    </row>
    <row r="19" s="29" customFormat="true" ht="51" hidden="false" customHeight="true" outlineLevel="0" collapsed="false">
      <c r="A19" s="19" t="s">
        <v>29</v>
      </c>
      <c r="B19" s="24"/>
      <c r="C19" s="28" t="s">
        <v>37</v>
      </c>
      <c r="D19" s="28" t="s">
        <v>37</v>
      </c>
      <c r="E19" s="22" t="s">
        <v>37</v>
      </c>
      <c r="F19" s="22" t="s">
        <v>37</v>
      </c>
      <c r="G19" s="27"/>
      <c r="H19" s="27"/>
      <c r="I19" s="27"/>
      <c r="J19" s="20"/>
      <c r="K19" s="23"/>
      <c r="L19" s="19" t="s">
        <v>29</v>
      </c>
      <c r="M19" s="20"/>
      <c r="N19" s="30" t="s">
        <v>38</v>
      </c>
      <c r="O19" s="30" t="s">
        <v>38</v>
      </c>
      <c r="P19" s="27"/>
      <c r="Q19" s="27"/>
      <c r="R19" s="27"/>
      <c r="S19" s="27"/>
      <c r="T19" s="20"/>
      <c r="U19" s="20"/>
      <c r="V19" s="23"/>
      <c r="W19" s="19" t="s">
        <v>29</v>
      </c>
      <c r="X19" s="20"/>
      <c r="Y19" s="20"/>
      <c r="Z19" s="20"/>
      <c r="AA19" s="26"/>
      <c r="AB19" s="31" t="s">
        <v>25</v>
      </c>
      <c r="AC19" s="31" t="s">
        <v>25</v>
      </c>
      <c r="AD19" s="26"/>
      <c r="AE19" s="26"/>
      <c r="AF19" s="24"/>
      <c r="AG19" s="23"/>
      <c r="AH19" s="19" t="s">
        <v>29</v>
      </c>
      <c r="AI19" s="26"/>
      <c r="AJ19" s="26"/>
      <c r="AK19" s="26"/>
      <c r="AL19" s="26"/>
      <c r="AM19" s="28" t="s">
        <v>39</v>
      </c>
      <c r="AN19" s="28" t="s">
        <v>39</v>
      </c>
      <c r="AO19" s="20"/>
      <c r="AP19" s="20"/>
      <c r="AQ19" s="20"/>
      <c r="AR19" s="23"/>
      <c r="AS19" s="19" t="s">
        <v>29</v>
      </c>
      <c r="AT19" s="27"/>
      <c r="AU19" s="27"/>
      <c r="AV19" s="28" t="s">
        <v>40</v>
      </c>
      <c r="AW19" s="28" t="s">
        <v>40</v>
      </c>
      <c r="AX19" s="26"/>
      <c r="AY19" s="21" t="s">
        <v>41</v>
      </c>
      <c r="AZ19" s="21" t="s">
        <v>41</v>
      </c>
      <c r="BA19" s="24"/>
      <c r="BB19" s="20"/>
      <c r="BC19" s="23"/>
    </row>
    <row r="20" s="29" customFormat="true" ht="51" hidden="false" customHeight="true" outlineLevel="0" collapsed="false">
      <c r="A20" s="19" t="s">
        <v>30</v>
      </c>
      <c r="B20" s="24"/>
      <c r="C20" s="21" t="s">
        <v>37</v>
      </c>
      <c r="D20" s="21" t="s">
        <v>37</v>
      </c>
      <c r="E20" s="26"/>
      <c r="F20" s="26"/>
      <c r="G20" s="27"/>
      <c r="H20" s="27"/>
      <c r="I20" s="27"/>
      <c r="J20" s="20"/>
      <c r="K20" s="23"/>
      <c r="L20" s="19" t="s">
        <v>30</v>
      </c>
      <c r="M20" s="20"/>
      <c r="N20" s="20"/>
      <c r="O20" s="20"/>
      <c r="P20" s="27"/>
      <c r="Q20" s="27"/>
      <c r="R20" s="27"/>
      <c r="S20" s="27"/>
      <c r="T20" s="20"/>
      <c r="U20" s="20"/>
      <c r="V20" s="23"/>
      <c r="W20" s="19" t="s">
        <v>30</v>
      </c>
      <c r="X20" s="20"/>
      <c r="Y20" s="22" t="s">
        <v>42</v>
      </c>
      <c r="Z20" s="22" t="s">
        <v>42</v>
      </c>
      <c r="AA20" s="26"/>
      <c r="AB20" s="27"/>
      <c r="AC20" s="27"/>
      <c r="AD20" s="26"/>
      <c r="AE20" s="26"/>
      <c r="AF20" s="24"/>
      <c r="AG20" s="23"/>
      <c r="AH20" s="19" t="s">
        <v>30</v>
      </c>
      <c r="AI20" s="30" t="s">
        <v>33</v>
      </c>
      <c r="AJ20" s="30" t="s">
        <v>33</v>
      </c>
      <c r="AK20" s="26"/>
      <c r="AL20" s="26"/>
      <c r="AM20" s="24"/>
      <c r="AN20" s="20"/>
      <c r="AO20" s="20"/>
      <c r="AP20" s="20"/>
      <c r="AQ20" s="20"/>
      <c r="AR20" s="23"/>
      <c r="AS20" s="19" t="s">
        <v>30</v>
      </c>
      <c r="AT20" s="22" t="s">
        <v>33</v>
      </c>
      <c r="AU20" s="22" t="s">
        <v>33</v>
      </c>
      <c r="AV20" s="27"/>
      <c r="AW20" s="27"/>
      <c r="AX20" s="26"/>
      <c r="AY20" s="21" t="s">
        <v>41</v>
      </c>
      <c r="AZ20" s="21" t="s">
        <v>41</v>
      </c>
      <c r="BA20" s="24"/>
      <c r="BB20" s="20"/>
      <c r="BC20" s="23"/>
    </row>
    <row r="21" s="29" customFormat="true" ht="51" hidden="false" customHeight="true" outlineLevel="0" collapsed="false">
      <c r="A21" s="19" t="s">
        <v>35</v>
      </c>
      <c r="B21" s="24"/>
      <c r="C21" s="21" t="s">
        <v>37</v>
      </c>
      <c r="D21" s="21" t="s">
        <v>37</v>
      </c>
      <c r="E21" s="26"/>
      <c r="F21" s="26"/>
      <c r="G21" s="27"/>
      <c r="H21" s="27"/>
      <c r="I21" s="27"/>
      <c r="J21" s="20"/>
      <c r="K21" s="23"/>
      <c r="L21" s="19" t="s">
        <v>35</v>
      </c>
      <c r="M21" s="20"/>
      <c r="N21" s="20"/>
      <c r="O21" s="20"/>
      <c r="P21" s="26"/>
      <c r="Q21" s="27"/>
      <c r="R21" s="27"/>
      <c r="S21" s="27"/>
      <c r="T21" s="20"/>
      <c r="U21" s="20"/>
      <c r="V21" s="23"/>
      <c r="W21" s="19" t="s">
        <v>35</v>
      </c>
      <c r="X21" s="20"/>
      <c r="Y21" s="22" t="s">
        <v>42</v>
      </c>
      <c r="Z21" s="22" t="s">
        <v>42</v>
      </c>
      <c r="AA21" s="26"/>
      <c r="AB21" s="21" t="s">
        <v>43</v>
      </c>
      <c r="AC21" s="21" t="s">
        <v>43</v>
      </c>
      <c r="AD21" s="21" t="s">
        <v>43</v>
      </c>
      <c r="AE21" s="21" t="s">
        <v>43</v>
      </c>
      <c r="AF21" s="24"/>
      <c r="AG21" s="23"/>
      <c r="AH21" s="19" t="s">
        <v>35</v>
      </c>
      <c r="AI21" s="30" t="s">
        <v>33</v>
      </c>
      <c r="AJ21" s="30" t="s">
        <v>33</v>
      </c>
      <c r="AK21" s="26"/>
      <c r="AL21" s="26"/>
      <c r="AM21" s="24"/>
      <c r="AN21" s="20"/>
      <c r="AO21" s="20"/>
      <c r="AP21" s="20"/>
      <c r="AQ21" s="20"/>
      <c r="AR21" s="23"/>
      <c r="AS21" s="19" t="s">
        <v>35</v>
      </c>
      <c r="AT21" s="22" t="s">
        <v>33</v>
      </c>
      <c r="AU21" s="22" t="s">
        <v>33</v>
      </c>
      <c r="AV21" s="27"/>
      <c r="AW21" s="27"/>
      <c r="AX21" s="26"/>
      <c r="AY21" s="26"/>
      <c r="AZ21" s="26"/>
      <c r="BA21" s="24"/>
      <c r="BB21" s="20"/>
      <c r="BC21" s="23"/>
    </row>
    <row r="22" s="29" customFormat="true" ht="51" hidden="false" customHeight="true" outlineLevel="0" collapsed="false">
      <c r="A22" s="19" t="s">
        <v>36</v>
      </c>
      <c r="B22" s="20"/>
      <c r="C22" s="20"/>
      <c r="D22" s="20"/>
      <c r="E22" s="20"/>
      <c r="F22" s="20"/>
      <c r="G22" s="20"/>
      <c r="H22" s="20"/>
      <c r="I22" s="20"/>
      <c r="J22" s="20"/>
      <c r="K22" s="2"/>
      <c r="L22" s="19" t="s">
        <v>36</v>
      </c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19" t="s">
        <v>36</v>
      </c>
      <c r="X22" s="20"/>
      <c r="Y22" s="26"/>
      <c r="Z22" s="26"/>
      <c r="AA22" s="26"/>
      <c r="AB22" s="21" t="s">
        <v>43</v>
      </c>
      <c r="AC22" s="21" t="s">
        <v>43</v>
      </c>
      <c r="AD22" s="21" t="s">
        <v>43</v>
      </c>
      <c r="AE22" s="21" t="s">
        <v>43</v>
      </c>
      <c r="AF22" s="24"/>
      <c r="AG22" s="2"/>
      <c r="AH22" s="19" t="s">
        <v>36</v>
      </c>
      <c r="AI22" s="26"/>
      <c r="AJ22" s="20"/>
      <c r="AK22" s="20"/>
      <c r="AL22" s="20"/>
      <c r="AM22" s="20"/>
      <c r="AN22" s="20"/>
      <c r="AO22" s="20"/>
      <c r="AP22" s="20"/>
      <c r="AQ22" s="20"/>
      <c r="AR22" s="2"/>
      <c r="AS22" s="19" t="s">
        <v>36</v>
      </c>
      <c r="AT22" s="27"/>
      <c r="AU22" s="27"/>
      <c r="AV22" s="27"/>
      <c r="AW22" s="27"/>
      <c r="AX22" s="27"/>
      <c r="AY22" s="27"/>
      <c r="AZ22" s="27"/>
      <c r="BA22" s="20"/>
      <c r="BB22" s="20"/>
      <c r="BC22" s="2"/>
    </row>
    <row r="23" s="9" customFormat="true" ht="39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X23" s="8"/>
      <c r="Y23" s="8"/>
      <c r="Z23" s="8"/>
      <c r="AA23" s="8"/>
      <c r="AB23" s="8"/>
      <c r="AC23" s="8"/>
      <c r="AD23" s="8"/>
      <c r="AE23" s="8"/>
      <c r="AF23" s="8"/>
      <c r="AI23" s="8"/>
      <c r="AJ23" s="8"/>
      <c r="AK23" s="8"/>
      <c r="AL23" s="8"/>
      <c r="AM23" s="8"/>
      <c r="AN23" s="8"/>
      <c r="AO23" s="8"/>
      <c r="AP23" s="8"/>
      <c r="AQ23" s="8"/>
      <c r="AT23" s="8"/>
      <c r="AU23" s="8"/>
      <c r="AV23" s="8"/>
      <c r="AW23" s="8"/>
      <c r="AX23" s="8"/>
      <c r="AY23" s="8"/>
      <c r="AZ23" s="8"/>
      <c r="BA23" s="8"/>
      <c r="BB23" s="8"/>
    </row>
    <row r="24" customFormat="false" ht="5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3"/>
      <c r="AT24" s="35"/>
      <c r="AU24" s="36" t="s">
        <v>44</v>
      </c>
      <c r="AV24" s="36"/>
      <c r="AW24" s="36"/>
      <c r="AX24" s="36"/>
      <c r="AY24" s="34"/>
      <c r="AZ24" s="34"/>
      <c r="BA24" s="34"/>
      <c r="BB24" s="34"/>
      <c r="BC24" s="34"/>
      <c r="BD24" s="34"/>
    </row>
    <row r="25" customFormat="false" ht="5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3"/>
      <c r="AT25" s="37"/>
      <c r="AU25" s="36" t="s">
        <v>45</v>
      </c>
      <c r="AV25" s="36"/>
      <c r="AW25" s="36"/>
      <c r="AX25" s="36"/>
      <c r="AY25" s="34"/>
      <c r="AZ25" s="34"/>
      <c r="BA25" s="34"/>
      <c r="BB25" s="34"/>
      <c r="BC25" s="34"/>
      <c r="BD25" s="34"/>
    </row>
    <row r="26" customFormat="false" ht="5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3"/>
      <c r="AT26" s="38"/>
      <c r="AU26" s="36" t="s">
        <v>46</v>
      </c>
      <c r="AV26" s="36"/>
      <c r="AW26" s="36"/>
      <c r="AX26" s="36"/>
      <c r="AY26" s="34"/>
      <c r="AZ26" s="34"/>
      <c r="BA26" s="34"/>
      <c r="BB26" s="34"/>
      <c r="BC26" s="34"/>
      <c r="BD26" s="34"/>
    </row>
    <row r="27" customFormat="false" ht="5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3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3"/>
      <c r="AT27" s="39"/>
      <c r="AU27" s="36" t="s">
        <v>47</v>
      </c>
      <c r="AV27" s="36"/>
      <c r="AW27" s="36"/>
      <c r="AX27" s="36"/>
      <c r="AY27" s="34"/>
      <c r="AZ27" s="34"/>
      <c r="BA27" s="34"/>
      <c r="BB27" s="34"/>
      <c r="BC27" s="34"/>
      <c r="BD27" s="34"/>
    </row>
    <row r="28" customFormat="false" ht="5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3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customFormat="false" ht="5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3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3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customFormat="false" ht="51" hidden="false" customHeight="true" outlineLevel="0" collapsed="false">
      <c r="P30" s="34"/>
      <c r="Q30" s="34"/>
      <c r="R30" s="34"/>
      <c r="S30" s="34"/>
      <c r="T30" s="34"/>
      <c r="U30" s="34"/>
      <c r="V30" s="34"/>
      <c r="W30" s="33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3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3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</sheetData>
  <mergeCells count="31">
    <mergeCell ref="B1:BA1"/>
    <mergeCell ref="B2:BA2"/>
    <mergeCell ref="B3:BA3"/>
    <mergeCell ref="B4:BA4"/>
    <mergeCell ref="B5:J5"/>
    <mergeCell ref="M5:U5"/>
    <mergeCell ref="X5:AF5"/>
    <mergeCell ref="AI5:AQ5"/>
    <mergeCell ref="AT5:BB5"/>
    <mergeCell ref="B6:J6"/>
    <mergeCell ref="M6:U6"/>
    <mergeCell ref="X6:AF6"/>
    <mergeCell ref="AI6:AQ6"/>
    <mergeCell ref="AT6:BB6"/>
    <mergeCell ref="B14:J14"/>
    <mergeCell ref="M14:U14"/>
    <mergeCell ref="X14:AF14"/>
    <mergeCell ref="AI14:AQ14"/>
    <mergeCell ref="AT14:BB14"/>
    <mergeCell ref="B15:J15"/>
    <mergeCell ref="M15:U15"/>
    <mergeCell ref="X15:AF15"/>
    <mergeCell ref="AI15:AQ15"/>
    <mergeCell ref="AT15:BB15"/>
    <mergeCell ref="X23:AF23"/>
    <mergeCell ref="AI23:AQ23"/>
    <mergeCell ref="AT23:BB23"/>
    <mergeCell ref="AU24:AX24"/>
    <mergeCell ref="AU25:AX25"/>
    <mergeCell ref="AU26:AX26"/>
    <mergeCell ref="AU27:AX27"/>
  </mergeCells>
  <printOptions headings="false" gridLines="false" gridLinesSet="true" horizontalCentered="true" verticalCentered="true"/>
  <pageMargins left="0.236111111111111" right="0.196527777777778" top="0.157638888888889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9:06:57Z</dcterms:created>
  <dc:creator>A. Kamil Atalar</dc:creator>
  <dc:description/>
  <dc:language>en-US</dc:language>
  <cp:lastModifiedBy>cgungor</cp:lastModifiedBy>
  <cp:lastPrinted>2011-05-04T17:20:50Z</cp:lastPrinted>
  <dcterms:modified xsi:type="dcterms:W3CDTF">2011-05-04T17:30:35Z</dcterms:modified>
  <cp:revision>0</cp:revision>
  <dc:subject/>
  <dc:title/>
</cp:coreProperties>
</file>